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5">
  <si>
    <t xml:space="preserve">   附件：                        拟聘用人员名单公示表</t>
  </si>
  <si>
    <t xml:space="preserve">招聘单位</t>
  </si>
  <si>
    <t xml:space="preserve">岗位代码</t>
  </si>
  <si>
    <t xml:space="preserve">岗位类别</t>
  </si>
  <si>
    <t xml:space="preserve">姓名</t>
  </si>
  <si>
    <t xml:space="preserve">性别</t>
  </si>
  <si>
    <t xml:space="preserve">身份证号</t>
  </si>
  <si>
    <t xml:space="preserve">学历</t>
  </si>
  <si>
    <t xml:space="preserve">毕业院校</t>
  </si>
  <si>
    <t xml:space="preserve">中共县委党校下属事业单位</t>
  </si>
  <si>
    <t xml:space="preserve">专业技术岗
</t>
  </si>
  <si>
    <t xml:space="preserve">李林燃</t>
  </si>
  <si>
    <t xml:space="preserve">411326****01142424</t>
  </si>
  <si>
    <t xml:space="preserve">本科</t>
  </si>
  <si>
    <t xml:space="preserve">融媒体中心</t>
  </si>
  <si>
    <t xml:space="preserve">鲁浩然</t>
  </si>
  <si>
    <t xml:space="preserve">男</t>
  </si>
  <si>
    <t xml:space="preserve">411322****09121070</t>
  </si>
  <si>
    <t xml:space="preserve">行政审批和政务信息管理局下属事业单位
</t>
  </si>
  <si>
    <t xml:space="preserve">管理岗</t>
  </si>
  <si>
    <t xml:space="preserve">张英硕</t>
  </si>
  <si>
    <t xml:space="preserve">411329****04260011</t>
  </si>
  <si>
    <t xml:space="preserve">特色农业发展服务中心</t>
  </si>
  <si>
    <t xml:space="preserve">张蓓佳</t>
  </si>
  <si>
    <t xml:space="preserve">女</t>
  </si>
  <si>
    <t xml:space="preserve">411302****04114823</t>
  </si>
  <si>
    <t xml:space="preserve">财政局下属事业单位</t>
  </si>
  <si>
    <t xml:space="preserve">段绍涵</t>
  </si>
  <si>
    <t xml:space="preserve">411326****10300025</t>
  </si>
  <si>
    <t xml:space="preserve">张玺</t>
  </si>
  <si>
    <t xml:space="preserve">411329****11162212</t>
  </si>
  <si>
    <t xml:space="preserve">中医药发展服务中心</t>
  </si>
  <si>
    <t xml:space="preserve">白亚展</t>
  </si>
  <si>
    <t xml:space="preserve">411328****08081922</t>
  </si>
  <si>
    <t xml:space="preserve">疾病预防控制中心</t>
  </si>
  <si>
    <t xml:space="preserve">高倩雅</t>
  </si>
  <si>
    <t xml:space="preserve">411302****06306060</t>
  </si>
  <si>
    <t xml:space="preserve">文化广电和旅游局下属事业单位</t>
  </si>
  <si>
    <t xml:space="preserve">专业技术岗</t>
  </si>
  <si>
    <t xml:space="preserve">吴一帆</t>
  </si>
  <si>
    <t xml:space="preserve">411303****1110008X</t>
  </si>
  <si>
    <t xml:space="preserve">科技局下属事业单位</t>
  </si>
  <si>
    <t xml:space="preserve">刘新雅</t>
  </si>
  <si>
    <t xml:space="preserve">411302****02112827</t>
  </si>
  <si>
    <t xml:space="preserve">市场监管局下属事业单位</t>
  </si>
  <si>
    <t xml:space="preserve">专业技术岗
</t>
  </si>
  <si>
    <t xml:space="preserve">周慧馨</t>
  </si>
  <si>
    <t xml:space="preserve">411329****07263541</t>
  </si>
  <si>
    <t xml:space="preserve">民政局下属事业单位</t>
  </si>
  <si>
    <t xml:space="preserve">姚心怡</t>
  </si>
  <si>
    <t xml:space="preserve">411502****06029022</t>
  </si>
  <si>
    <t xml:space="preserve">水利局下属事业单位</t>
  </si>
  <si>
    <t xml:space="preserve">张冰冰</t>
  </si>
  <si>
    <t xml:space="preserve">411329****09213521</t>
  </si>
  <si>
    <t xml:space="preserve">农业农村局下属事业单位</t>
  </si>
  <si>
    <t xml:space="preserve">尚业鋆</t>
  </si>
  <si>
    <t xml:space="preserve">411329****02033848</t>
  </si>
  <si>
    <t xml:space="preserve">应急管理局下属事业单位</t>
  </si>
  <si>
    <t xml:space="preserve">张杏琳</t>
  </si>
  <si>
    <t xml:space="preserve">411329****11030721</t>
  </si>
  <si>
    <t xml:space="preserve">城管局下属事业单位</t>
  </si>
  <si>
    <t xml:space="preserve">赵恒祎</t>
  </si>
  <si>
    <t xml:space="preserve">411329****10170058</t>
  </si>
  <si>
    <t xml:space="preserve">林长制工作服务中心</t>
  </si>
  <si>
    <t xml:space="preserve">王牧云</t>
  </si>
  <si>
    <t xml:space="preserve">412822****09165428</t>
  </si>
  <si>
    <t xml:space="preserve">唐庄乡人民政府下属事业单位</t>
  </si>
  <si>
    <t xml:space="preserve">田立志</t>
  </si>
  <si>
    <t xml:space="preserve">411329****06190750</t>
  </si>
  <si>
    <t xml:space="preserve">桥头镇人民政府下属事业单位</t>
  </si>
  <si>
    <t xml:space="preserve">王少蕊</t>
  </si>
  <si>
    <t xml:space="preserve">411329****03110321</t>
  </si>
  <si>
    <t xml:space="preserve">郝寨镇人民政府下属事业单位</t>
  </si>
  <si>
    <t xml:space="preserve">张瀛</t>
  </si>
  <si>
    <t xml:space="preserve">412822****10282280</t>
  </si>
  <si>
    <t xml:space="preserve">陌陂镇人民政府下属事业单位</t>
  </si>
  <si>
    <t xml:space="preserve">葛文斌</t>
  </si>
  <si>
    <t xml:space="preserve">411329****09250074</t>
  </si>
  <si>
    <t xml:space="preserve">大冯营镇人民政府下属事业单位</t>
  </si>
  <si>
    <t xml:space="preserve">李漪龙</t>
  </si>
  <si>
    <t xml:space="preserve">411329****01011332</t>
  </si>
  <si>
    <t xml:space="preserve">苗店镇人民政府下属事业单位</t>
  </si>
  <si>
    <t xml:space="preserve">李映萱</t>
  </si>
  <si>
    <t xml:space="preserve">410211****05100020</t>
  </si>
  <si>
    <t xml:space="preserve">兴隆镇人民政府下属事业单位</t>
  </si>
  <si>
    <t xml:space="preserve">苟文锦</t>
  </si>
  <si>
    <t xml:space="preserve">411329****09160063</t>
  </si>
  <si>
    <t xml:space="preserve">晋庄镇人民政府下属事业单位</t>
  </si>
  <si>
    <t xml:space="preserve">丁志卓</t>
  </si>
  <si>
    <t xml:space="preserve">411329****10151310</t>
  </si>
  <si>
    <t xml:space="preserve">李店镇人民政府下属事业单位</t>
  </si>
  <si>
    <t xml:space="preserve">杜炳倩</t>
  </si>
  <si>
    <t xml:space="preserve">411329****08300028</t>
  </si>
  <si>
    <t xml:space="preserve">饶良镇人民政府下属事业单位</t>
  </si>
  <si>
    <t xml:space="preserve">汪尔豪</t>
  </si>
  <si>
    <t xml:space="preserve">412822****07186918</t>
  </si>
  <si>
    <t xml:space="preserve">太和镇人民政府下属事业单位</t>
  </si>
  <si>
    <t xml:space="preserve">关思梦</t>
  </si>
  <si>
    <t xml:space="preserve">411329****12125044</t>
  </si>
  <si>
    <t xml:space="preserve">朱集镇人民政府下属事业单位</t>
  </si>
  <si>
    <t xml:space="preserve">王锋业</t>
  </si>
  <si>
    <t xml:space="preserve">411329****02164758</t>
  </si>
  <si>
    <t xml:space="preserve">下洼镇人民政府下属事业单位</t>
  </si>
  <si>
    <t xml:space="preserve">刘新雨</t>
  </si>
  <si>
    <t xml:space="preserve">411329****103135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20.62"/>
    <col collapsed="false" customWidth="true" hidden="false" outlineLevel="0" max="3" min="3" style="0" width="14.24"/>
    <col collapsed="false" customWidth="false" hidden="false" outlineLevel="0" max="5" min="5" style="1" width="8.99"/>
    <col collapsed="false" customWidth="true" hidden="false" outlineLevel="0" max="6" min="6" style="0" width="20.99"/>
    <col collapsed="false" customWidth="true" hidden="false" outlineLevel="0" max="7" min="7" style="0" width="12.62"/>
    <col collapsed="false" customWidth="true" hidden="false" outlineLevel="0" max="8" min="8" style="0" width="16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s">
        <v>9</v>
      </c>
      <c r="B3" s="3" t="n">
        <v>26001001011</v>
      </c>
      <c r="C3" s="6" t="s">
        <v>10</v>
      </c>
      <c r="D3" s="3" t="s">
        <v>11</v>
      </c>
      <c r="E3" s="7" t="str">
        <f aca="false">"女"</f>
        <v>女</v>
      </c>
      <c r="F3" s="8" t="s">
        <v>12</v>
      </c>
      <c r="G3" s="3" t="s">
        <v>13</v>
      </c>
      <c r="H3" s="9" t="str">
        <f aca="false">"通化师范学院"</f>
        <v>通化师范学院</v>
      </c>
    </row>
    <row r="4" customFormat="false" ht="30" hidden="false" customHeight="true" outlineLevel="0" collapsed="false">
      <c r="A4" s="5" t="s">
        <v>14</v>
      </c>
      <c r="B4" s="3" t="n">
        <v>26001002011</v>
      </c>
      <c r="C4" s="6" t="s">
        <v>10</v>
      </c>
      <c r="D4" s="3" t="s">
        <v>15</v>
      </c>
      <c r="E4" s="3" t="s">
        <v>16</v>
      </c>
      <c r="F4" s="8" t="s">
        <v>17</v>
      </c>
      <c r="G4" s="7" t="str">
        <f aca="false">"硕士研究生"</f>
        <v>硕士研究生</v>
      </c>
      <c r="H4" s="9" t="str">
        <f aca="false">"南昌航空大学"</f>
        <v>南昌航空大学</v>
      </c>
    </row>
    <row r="5" customFormat="false" ht="30" hidden="false" customHeight="true" outlineLevel="0" collapsed="false">
      <c r="A5" s="5" t="s">
        <v>18</v>
      </c>
      <c r="B5" s="3" t="n">
        <v>26002001011</v>
      </c>
      <c r="C5" s="10" t="s">
        <v>19</v>
      </c>
      <c r="D5" s="3" t="s">
        <v>20</v>
      </c>
      <c r="E5" s="3" t="s">
        <v>16</v>
      </c>
      <c r="F5" s="8" t="s">
        <v>21</v>
      </c>
      <c r="G5" s="7" t="str">
        <f aca="false">"本科"</f>
        <v>本科</v>
      </c>
      <c r="H5" s="9" t="str">
        <f aca="false">"南阳理工学院"</f>
        <v>南阳理工学院</v>
      </c>
    </row>
    <row r="6" customFormat="false" ht="30" hidden="false" customHeight="true" outlineLevel="0" collapsed="false">
      <c r="A6" s="5" t="s">
        <v>22</v>
      </c>
      <c r="B6" s="3" t="n">
        <v>26003001011</v>
      </c>
      <c r="C6" s="10" t="s">
        <v>19</v>
      </c>
      <c r="D6" s="3" t="s">
        <v>23</v>
      </c>
      <c r="E6" s="3" t="s">
        <v>24</v>
      </c>
      <c r="F6" s="8" t="s">
        <v>25</v>
      </c>
      <c r="G6" s="7" t="str">
        <f aca="false">"本科"</f>
        <v>本科</v>
      </c>
      <c r="H6" s="9" t="str">
        <f aca="false">"河南农业大学"</f>
        <v>河南农业大学</v>
      </c>
    </row>
    <row r="7" customFormat="false" ht="30" hidden="false" customHeight="true" outlineLevel="0" collapsed="false">
      <c r="A7" s="5" t="s">
        <v>26</v>
      </c>
      <c r="B7" s="3" t="n">
        <v>26004001011</v>
      </c>
      <c r="C7" s="10" t="s">
        <v>19</v>
      </c>
      <c r="D7" s="3" t="s">
        <v>27</v>
      </c>
      <c r="E7" s="7" t="str">
        <f aca="false">"女"</f>
        <v>女</v>
      </c>
      <c r="F7" s="8" t="s">
        <v>28</v>
      </c>
      <c r="G7" s="7" t="str">
        <f aca="false">"本科"</f>
        <v>本科</v>
      </c>
      <c r="H7" s="9" t="str">
        <f aca="false">"湖北工程学院"</f>
        <v>湖北工程学院</v>
      </c>
    </row>
    <row r="8" customFormat="false" ht="30" hidden="false" customHeight="true" outlineLevel="0" collapsed="false">
      <c r="A8" s="5" t="s">
        <v>26</v>
      </c>
      <c r="B8" s="3" t="n">
        <v>26004001021</v>
      </c>
      <c r="C8" s="10" t="s">
        <v>19</v>
      </c>
      <c r="D8" s="3" t="s">
        <v>29</v>
      </c>
      <c r="E8" s="3" t="s">
        <v>16</v>
      </c>
      <c r="F8" s="8" t="s">
        <v>30</v>
      </c>
      <c r="G8" s="7" t="str">
        <f aca="false">"本科"</f>
        <v>本科</v>
      </c>
      <c r="H8" s="9" t="str">
        <f aca="false">"黄河交通学院"</f>
        <v>黄河交通学院</v>
      </c>
    </row>
    <row r="9" customFormat="false" ht="30" hidden="false" customHeight="true" outlineLevel="0" collapsed="false">
      <c r="A9" s="5" t="s">
        <v>31</v>
      </c>
      <c r="B9" s="3" t="n">
        <v>26005001011</v>
      </c>
      <c r="C9" s="6" t="s">
        <v>10</v>
      </c>
      <c r="D9" s="3" t="s">
        <v>32</v>
      </c>
      <c r="E9" s="3" t="s">
        <v>24</v>
      </c>
      <c r="F9" s="8" t="s">
        <v>33</v>
      </c>
      <c r="G9" s="7" t="str">
        <f aca="false">"本科"</f>
        <v>本科</v>
      </c>
      <c r="H9" s="9" t="str">
        <f aca="false">"河南中医药大学"</f>
        <v>河南中医药大学</v>
      </c>
    </row>
    <row r="10" customFormat="false" ht="30" hidden="false" customHeight="true" outlineLevel="0" collapsed="false">
      <c r="A10" s="5" t="s">
        <v>34</v>
      </c>
      <c r="B10" s="3" t="n">
        <v>26005002011</v>
      </c>
      <c r="C10" s="6" t="s">
        <v>10</v>
      </c>
      <c r="D10" s="3" t="s">
        <v>35</v>
      </c>
      <c r="E10" s="3" t="s">
        <v>24</v>
      </c>
      <c r="F10" s="8" t="s">
        <v>36</v>
      </c>
      <c r="G10" s="7" t="str">
        <f aca="false">"本科"</f>
        <v>本科</v>
      </c>
      <c r="H10" s="9" t="str">
        <f aca="false">"河南中医药大学"</f>
        <v>河南中医药大学</v>
      </c>
    </row>
    <row r="11" customFormat="false" ht="30" hidden="false" customHeight="true" outlineLevel="0" collapsed="false">
      <c r="A11" s="5" t="s">
        <v>37</v>
      </c>
      <c r="B11" s="3" t="n">
        <v>26006001011</v>
      </c>
      <c r="C11" s="6" t="s">
        <v>38</v>
      </c>
      <c r="D11" s="3" t="s">
        <v>39</v>
      </c>
      <c r="E11" s="3" t="s">
        <v>24</v>
      </c>
      <c r="F11" s="8" t="s">
        <v>40</v>
      </c>
      <c r="G11" s="7" t="str">
        <f aca="false">"本科"</f>
        <v>本科</v>
      </c>
      <c r="H11" s="9" t="str">
        <f aca="false">"江西科技师范大学"</f>
        <v>江西科技师范大学</v>
      </c>
    </row>
    <row r="12" customFormat="false" ht="30" hidden="false" customHeight="true" outlineLevel="0" collapsed="false">
      <c r="A12" s="11" t="s">
        <v>41</v>
      </c>
      <c r="B12" s="3" t="n">
        <v>26007001011</v>
      </c>
      <c r="C12" s="10" t="s">
        <v>19</v>
      </c>
      <c r="D12" s="3" t="s">
        <v>42</v>
      </c>
      <c r="E12" s="3" t="s">
        <v>24</v>
      </c>
      <c r="F12" s="8" t="s">
        <v>43</v>
      </c>
      <c r="G12" s="7" t="str">
        <f aca="false">"本科"</f>
        <v>本科</v>
      </c>
      <c r="H12" s="9" t="str">
        <f aca="false">"哈尔滨金融学院"</f>
        <v>哈尔滨金融学院</v>
      </c>
    </row>
    <row r="13" customFormat="false" ht="30" hidden="false" customHeight="true" outlineLevel="0" collapsed="false">
      <c r="A13" s="11" t="s">
        <v>44</v>
      </c>
      <c r="B13" s="3" t="n">
        <v>26008001011</v>
      </c>
      <c r="C13" s="6" t="s">
        <v>45</v>
      </c>
      <c r="D13" s="3" t="s">
        <v>46</v>
      </c>
      <c r="E13" s="3" t="s">
        <v>24</v>
      </c>
      <c r="F13" s="8" t="s">
        <v>47</v>
      </c>
      <c r="G13" s="7" t="str">
        <f aca="false">"本科"</f>
        <v>本科</v>
      </c>
      <c r="H13" s="9" t="str">
        <f aca="false">"长春大学旅游学院"</f>
        <v>长春大学旅游学院</v>
      </c>
    </row>
    <row r="14" customFormat="false" ht="30" hidden="false" customHeight="true" outlineLevel="0" collapsed="false">
      <c r="A14" s="12" t="s">
        <v>48</v>
      </c>
      <c r="B14" s="3" t="n">
        <v>26009001011</v>
      </c>
      <c r="C14" s="10" t="s">
        <v>19</v>
      </c>
      <c r="D14" s="3" t="s">
        <v>49</v>
      </c>
      <c r="E14" s="3" t="s">
        <v>24</v>
      </c>
      <c r="F14" s="8" t="s">
        <v>50</v>
      </c>
      <c r="G14" s="7" t="str">
        <f aca="false">"本科"</f>
        <v>本科</v>
      </c>
      <c r="H14" s="9" t="str">
        <f aca="false">"信阳学院"</f>
        <v>信阳学院</v>
      </c>
    </row>
    <row r="15" customFormat="false" ht="30" hidden="false" customHeight="true" outlineLevel="0" collapsed="false">
      <c r="A15" s="12" t="s">
        <v>51</v>
      </c>
      <c r="B15" s="3" t="n">
        <v>26010001011</v>
      </c>
      <c r="C15" s="10" t="s">
        <v>19</v>
      </c>
      <c r="D15" s="3" t="s">
        <v>52</v>
      </c>
      <c r="E15" s="3" t="s">
        <v>24</v>
      </c>
      <c r="F15" s="8" t="s">
        <v>53</v>
      </c>
      <c r="G15" s="7" t="str">
        <f aca="false">"本科"</f>
        <v>本科</v>
      </c>
      <c r="H15" s="9" t="str">
        <f aca="false">"天津农学院"</f>
        <v>天津农学院</v>
      </c>
    </row>
    <row r="16" customFormat="false" ht="30" hidden="false" customHeight="true" outlineLevel="0" collapsed="false">
      <c r="A16" s="12" t="s">
        <v>54</v>
      </c>
      <c r="B16" s="3" t="n">
        <v>26011001011</v>
      </c>
      <c r="C16" s="6" t="s">
        <v>10</v>
      </c>
      <c r="D16" s="3" t="s">
        <v>55</v>
      </c>
      <c r="E16" s="3" t="s">
        <v>24</v>
      </c>
      <c r="F16" s="8" t="s">
        <v>56</v>
      </c>
      <c r="G16" s="7" t="str">
        <f aca="false">"本科"</f>
        <v>本科</v>
      </c>
      <c r="H16" s="9" t="str">
        <f aca="false">"河南科技学院"</f>
        <v>河南科技学院</v>
      </c>
    </row>
    <row r="17" customFormat="false" ht="30" hidden="false" customHeight="true" outlineLevel="0" collapsed="false">
      <c r="A17" s="12" t="s">
        <v>57</v>
      </c>
      <c r="B17" s="3" t="n">
        <v>26012001011</v>
      </c>
      <c r="C17" s="10" t="s">
        <v>19</v>
      </c>
      <c r="D17" s="3" t="s">
        <v>58</v>
      </c>
      <c r="E17" s="3" t="s">
        <v>24</v>
      </c>
      <c r="F17" s="8" t="s">
        <v>59</v>
      </c>
      <c r="G17" s="7" t="str">
        <f aca="false">"本科"</f>
        <v>本科</v>
      </c>
      <c r="H17" s="9" t="str">
        <f aca="false">"新疆农业大学"</f>
        <v>新疆农业大学</v>
      </c>
    </row>
    <row r="18" customFormat="false" ht="30" hidden="false" customHeight="true" outlineLevel="0" collapsed="false">
      <c r="A18" s="12" t="s">
        <v>60</v>
      </c>
      <c r="B18" s="3" t="n">
        <v>26013001011</v>
      </c>
      <c r="C18" s="10" t="s">
        <v>19</v>
      </c>
      <c r="D18" s="3" t="s">
        <v>61</v>
      </c>
      <c r="E18" s="3" t="s">
        <v>16</v>
      </c>
      <c r="F18" s="8" t="s">
        <v>62</v>
      </c>
      <c r="G18" s="7" t="str">
        <f aca="false">"本科"</f>
        <v>本科</v>
      </c>
      <c r="H18" s="9" t="str">
        <f aca="false">"南阳理工学院"</f>
        <v>南阳理工学院</v>
      </c>
    </row>
    <row r="19" customFormat="false" ht="30" hidden="false" customHeight="true" outlineLevel="0" collapsed="false">
      <c r="A19" s="12" t="s">
        <v>63</v>
      </c>
      <c r="B19" s="3" t="n">
        <v>26014001011</v>
      </c>
      <c r="C19" s="10" t="s">
        <v>10</v>
      </c>
      <c r="D19" s="3" t="s">
        <v>64</v>
      </c>
      <c r="E19" s="3" t="s">
        <v>24</v>
      </c>
      <c r="F19" s="8" t="s">
        <v>65</v>
      </c>
      <c r="G19" s="7" t="str">
        <f aca="false">"本科"</f>
        <v>本科</v>
      </c>
      <c r="H19" s="9" t="str">
        <f aca="false">"河南农业大学"</f>
        <v>河南农业大学</v>
      </c>
    </row>
    <row r="20" customFormat="false" ht="30" hidden="false" customHeight="true" outlineLevel="0" collapsed="false">
      <c r="A20" s="13" t="s">
        <v>66</v>
      </c>
      <c r="B20" s="3" t="n">
        <v>26015001011</v>
      </c>
      <c r="C20" s="14" t="s">
        <v>19</v>
      </c>
      <c r="D20" s="3" t="s">
        <v>67</v>
      </c>
      <c r="E20" s="3" t="s">
        <v>16</v>
      </c>
      <c r="F20" s="8" t="s">
        <v>68</v>
      </c>
      <c r="G20" s="7" t="str">
        <f aca="false">"本科"</f>
        <v>本科</v>
      </c>
      <c r="H20" s="9" t="str">
        <f aca="false">"集美大学"</f>
        <v>集美大学</v>
      </c>
    </row>
    <row r="21" customFormat="false" ht="30" hidden="false" customHeight="true" outlineLevel="0" collapsed="false">
      <c r="A21" s="13" t="s">
        <v>69</v>
      </c>
      <c r="B21" s="3" t="n">
        <v>26016001011</v>
      </c>
      <c r="C21" s="14" t="s">
        <v>19</v>
      </c>
      <c r="D21" s="3" t="s">
        <v>70</v>
      </c>
      <c r="E21" s="3" t="s">
        <v>24</v>
      </c>
      <c r="F21" s="8" t="s">
        <v>71</v>
      </c>
      <c r="G21" s="7" t="str">
        <f aca="false">"本科"</f>
        <v>本科</v>
      </c>
      <c r="H21" s="9" t="str">
        <f aca="false">"河南工业大学"</f>
        <v>河南工业大学</v>
      </c>
    </row>
    <row r="22" customFormat="false" ht="30" hidden="false" customHeight="true" outlineLevel="0" collapsed="false">
      <c r="A22" s="13" t="s">
        <v>72</v>
      </c>
      <c r="B22" s="3" t="n">
        <v>26017001011</v>
      </c>
      <c r="C22" s="14" t="s">
        <v>19</v>
      </c>
      <c r="D22" s="3" t="s">
        <v>73</v>
      </c>
      <c r="E22" s="3" t="s">
        <v>24</v>
      </c>
      <c r="F22" s="8" t="s">
        <v>74</v>
      </c>
      <c r="G22" s="7" t="str">
        <f aca="false">"本科"</f>
        <v>本科</v>
      </c>
      <c r="H22" s="9" t="str">
        <f aca="false">"河南科技职业大学"</f>
        <v>河南科技职业大学</v>
      </c>
    </row>
    <row r="23" customFormat="false" ht="30" hidden="false" customHeight="true" outlineLevel="0" collapsed="false">
      <c r="A23" s="13" t="s">
        <v>75</v>
      </c>
      <c r="B23" s="3" t="n">
        <v>26018001011</v>
      </c>
      <c r="C23" s="14" t="s">
        <v>19</v>
      </c>
      <c r="D23" s="3" t="s">
        <v>76</v>
      </c>
      <c r="E23" s="7" t="str">
        <f aca="false">"男"</f>
        <v>男</v>
      </c>
      <c r="F23" s="8" t="s">
        <v>77</v>
      </c>
      <c r="G23" s="7" t="str">
        <f aca="false">"本科"</f>
        <v>本科</v>
      </c>
      <c r="H23" s="9" t="str">
        <f aca="false">"西北民族大学"</f>
        <v>西北民族大学</v>
      </c>
    </row>
    <row r="24" customFormat="false" ht="30" hidden="false" customHeight="true" outlineLevel="0" collapsed="false">
      <c r="A24" s="13" t="s">
        <v>78</v>
      </c>
      <c r="B24" s="3" t="n">
        <v>26019001011</v>
      </c>
      <c r="C24" s="14" t="s">
        <v>19</v>
      </c>
      <c r="D24" s="3" t="s">
        <v>79</v>
      </c>
      <c r="E24" s="7" t="str">
        <f aca="false">"男"</f>
        <v>男</v>
      </c>
      <c r="F24" s="8" t="s">
        <v>80</v>
      </c>
      <c r="G24" s="7" t="str">
        <f aca="false">"本科"</f>
        <v>本科</v>
      </c>
      <c r="H24" s="9" t="str">
        <f aca="false">"新乡学院"</f>
        <v>新乡学院</v>
      </c>
    </row>
    <row r="25" customFormat="false" ht="30" hidden="false" customHeight="true" outlineLevel="0" collapsed="false">
      <c r="A25" s="13" t="s">
        <v>81</v>
      </c>
      <c r="B25" s="3" t="n">
        <v>26020001011</v>
      </c>
      <c r="C25" s="14" t="s">
        <v>19</v>
      </c>
      <c r="D25" s="3" t="s">
        <v>82</v>
      </c>
      <c r="E25" s="3" t="s">
        <v>24</v>
      </c>
      <c r="F25" s="8" t="s">
        <v>83</v>
      </c>
      <c r="G25" s="7" t="str">
        <f aca="false">"本科"</f>
        <v>本科</v>
      </c>
      <c r="H25" s="9" t="str">
        <f aca="false">"西南民族大学"</f>
        <v>西南民族大学</v>
      </c>
    </row>
    <row r="26" customFormat="false" ht="30" hidden="false" customHeight="true" outlineLevel="0" collapsed="false">
      <c r="A26" s="13" t="s">
        <v>84</v>
      </c>
      <c r="B26" s="3" t="n">
        <v>26021001011</v>
      </c>
      <c r="C26" s="14" t="s">
        <v>19</v>
      </c>
      <c r="D26" s="3" t="s">
        <v>85</v>
      </c>
      <c r="E26" s="3" t="s">
        <v>24</v>
      </c>
      <c r="F26" s="8" t="s">
        <v>86</v>
      </c>
      <c r="G26" s="7" t="str">
        <f aca="false">"本科"</f>
        <v>本科</v>
      </c>
      <c r="H26" s="9" t="str">
        <f aca="false">"齐鲁理工学院"</f>
        <v>齐鲁理工学院</v>
      </c>
    </row>
    <row r="27" customFormat="false" ht="30" hidden="false" customHeight="true" outlineLevel="0" collapsed="false">
      <c r="A27" s="13" t="s">
        <v>87</v>
      </c>
      <c r="B27" s="3" t="n">
        <v>26022001011</v>
      </c>
      <c r="C27" s="14" t="s">
        <v>19</v>
      </c>
      <c r="D27" s="3" t="s">
        <v>88</v>
      </c>
      <c r="E27" s="3" t="s">
        <v>16</v>
      </c>
      <c r="F27" s="8" t="s">
        <v>89</v>
      </c>
      <c r="G27" s="7" t="str">
        <f aca="false">"本科"</f>
        <v>本科</v>
      </c>
      <c r="H27" s="9" t="str">
        <f aca="false">"信阳农林学院"</f>
        <v>信阳农林学院</v>
      </c>
    </row>
    <row r="28" customFormat="false" ht="30" hidden="false" customHeight="true" outlineLevel="0" collapsed="false">
      <c r="A28" s="13" t="s">
        <v>90</v>
      </c>
      <c r="B28" s="3" t="n">
        <v>26023001011</v>
      </c>
      <c r="C28" s="14" t="s">
        <v>19</v>
      </c>
      <c r="D28" s="3" t="s">
        <v>91</v>
      </c>
      <c r="E28" s="3" t="s">
        <v>24</v>
      </c>
      <c r="F28" s="8" t="s">
        <v>92</v>
      </c>
      <c r="G28" s="7" t="str">
        <f aca="false">"本科"</f>
        <v>本科</v>
      </c>
      <c r="H28" s="9" t="str">
        <f aca="false">"许昌学院"</f>
        <v>许昌学院</v>
      </c>
    </row>
    <row r="29" customFormat="false" ht="30" hidden="false" customHeight="true" outlineLevel="0" collapsed="false">
      <c r="A29" s="13" t="s">
        <v>93</v>
      </c>
      <c r="B29" s="3" t="n">
        <v>26024001011</v>
      </c>
      <c r="C29" s="14" t="s">
        <v>19</v>
      </c>
      <c r="D29" s="3" t="s">
        <v>94</v>
      </c>
      <c r="E29" s="3" t="s">
        <v>16</v>
      </c>
      <c r="F29" s="8" t="s">
        <v>95</v>
      </c>
      <c r="G29" s="7" t="str">
        <f aca="false">"本科"</f>
        <v>本科</v>
      </c>
      <c r="H29" s="9" t="str">
        <f aca="false">"龙岩学院"</f>
        <v>龙岩学院</v>
      </c>
    </row>
    <row r="30" customFormat="false" ht="30" hidden="false" customHeight="true" outlineLevel="0" collapsed="false">
      <c r="A30" s="13" t="s">
        <v>96</v>
      </c>
      <c r="B30" s="3" t="n">
        <v>26025001011</v>
      </c>
      <c r="C30" s="14" t="s">
        <v>19</v>
      </c>
      <c r="D30" s="3" t="s">
        <v>97</v>
      </c>
      <c r="E30" s="3" t="s">
        <v>24</v>
      </c>
      <c r="F30" s="8" t="s">
        <v>98</v>
      </c>
      <c r="G30" s="7" t="str">
        <f aca="false">"本科"</f>
        <v>本科</v>
      </c>
      <c r="H30" s="9" t="str">
        <f aca="false">"南宁理工学院"</f>
        <v>南宁理工学院</v>
      </c>
    </row>
    <row r="31" customFormat="false" ht="30" hidden="false" customHeight="true" outlineLevel="0" collapsed="false">
      <c r="A31" s="13" t="s">
        <v>99</v>
      </c>
      <c r="B31" s="3" t="n">
        <v>26026001011</v>
      </c>
      <c r="C31" s="14" t="s">
        <v>19</v>
      </c>
      <c r="D31" s="3" t="s">
        <v>100</v>
      </c>
      <c r="E31" s="3" t="s">
        <v>16</v>
      </c>
      <c r="F31" s="8" t="s">
        <v>101</v>
      </c>
      <c r="G31" s="7" t="str">
        <f aca="false">"本科"</f>
        <v>本科</v>
      </c>
      <c r="H31" s="9" t="str">
        <f aca="false">"郑州科技学院"</f>
        <v>郑州科技学院</v>
      </c>
    </row>
    <row r="32" customFormat="false" ht="30" hidden="false" customHeight="true" outlineLevel="0" collapsed="false">
      <c r="A32" s="13" t="s">
        <v>102</v>
      </c>
      <c r="B32" s="3" t="n">
        <v>26027001011</v>
      </c>
      <c r="C32" s="14" t="s">
        <v>19</v>
      </c>
      <c r="D32" s="3" t="s">
        <v>103</v>
      </c>
      <c r="E32" s="3" t="s">
        <v>24</v>
      </c>
      <c r="F32" s="8" t="s">
        <v>104</v>
      </c>
      <c r="G32" s="7" t="str">
        <f aca="false">"本科"</f>
        <v>本科</v>
      </c>
      <c r="H32" s="9" t="str">
        <f aca="false">"商丘学院"</f>
        <v>商丘学院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2:37:48Z</dcterms:created>
  <dc:creator>LinHong</dc:creator>
  <dc:description/>
  <dc:language>en-US</dc:language>
  <cp:lastModifiedBy>LinHong</cp:lastModifiedBy>
  <dcterms:modified xsi:type="dcterms:W3CDTF">2025-09-19T07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