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3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农村低保分配表</t>
    </r>
  </si>
  <si>
    <t xml:space="preserve">单位：元</t>
  </si>
  <si>
    <t xml:space="preserve">名称</t>
  </si>
  <si>
    <t xml:space="preserve">户数</t>
  </si>
  <si>
    <t xml:space="preserve">电费</t>
  </si>
  <si>
    <t xml:space="preserve">人数</t>
  </si>
  <si>
    <t xml:space="preserve">低保金</t>
  </si>
  <si>
    <t xml:space="preserve">A</t>
  </si>
  <si>
    <t xml:space="preserve">B</t>
  </si>
  <si>
    <t xml:space="preserve">C</t>
  </si>
  <si>
    <r>
      <rPr>
        <b val="true"/>
        <sz val="14"/>
        <rFont val="宋体"/>
        <family val="0"/>
        <charset val="134"/>
      </rPr>
      <t xml:space="preserve">1-6</t>
    </r>
    <r>
      <rPr>
        <b val="true"/>
        <sz val="14"/>
        <rFont val="Noto Sans"/>
        <family val="2"/>
      </rPr>
      <t xml:space="preserve">月累计资金</t>
    </r>
  </si>
  <si>
    <t xml:space="preserve">大冯营</t>
  </si>
  <si>
    <t xml:space="preserve">郝寨镇</t>
  </si>
  <si>
    <t xml:space="preserve">晋庄镇</t>
  </si>
  <si>
    <t xml:space="preserve">李店</t>
  </si>
  <si>
    <t xml:space="preserve">苗店镇</t>
  </si>
  <si>
    <t xml:space="preserve">陌陂镇</t>
  </si>
  <si>
    <t xml:space="preserve">潘河街道</t>
  </si>
  <si>
    <t xml:space="preserve">桥头</t>
  </si>
  <si>
    <t xml:space="preserve">饶良镇</t>
  </si>
  <si>
    <t xml:space="preserve">赊店镇</t>
  </si>
  <si>
    <t xml:space="preserve">太和镇</t>
  </si>
  <si>
    <t xml:space="preserve">唐庄乡</t>
  </si>
  <si>
    <t xml:space="preserve">下洼镇</t>
  </si>
  <si>
    <t xml:space="preserve">兴隆镇</t>
  </si>
  <si>
    <t xml:space="preserve">赵河</t>
  </si>
  <si>
    <t xml:space="preserve">朱集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3" activeCellId="0" sqref="I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4"/>
    <col collapsed="false" customWidth="true" hidden="false" outlineLevel="0" max="2" min="2" style="0" width="8.69"/>
    <col collapsed="false" customWidth="true" hidden="false" outlineLevel="0" max="3" min="3" style="0" width="12.59"/>
    <col collapsed="false" customWidth="true" hidden="false" outlineLevel="0" max="4" min="4" style="0" width="9.19"/>
    <col collapsed="false" customWidth="true" hidden="false" outlineLevel="0" max="5" min="5" style="0" width="14.5"/>
    <col collapsed="false" customWidth="true" hidden="false" outlineLevel="0" max="6" min="6" style="0" width="8.19"/>
    <col collapsed="false" customWidth="true" hidden="false" outlineLevel="0" max="7" min="7" style="0" width="9.39"/>
    <col collapsed="false" customWidth="true" hidden="false" outlineLevel="0" max="8" min="8" style="0" width="8.89"/>
    <col collapsed="false" customWidth="true" hidden="false" outlineLevel="0" max="9" min="9" style="0" width="21.89"/>
  </cols>
  <sheetData>
    <row r="1" customFormat="false" ht="3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</row>
    <row r="2" customFormat="false" ht="30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4" t="s">
        <v>7</v>
      </c>
      <c r="G2" s="4" t="s">
        <v>8</v>
      </c>
      <c r="H2" s="4" t="s">
        <v>9</v>
      </c>
      <c r="I2" s="4" t="s">
        <v>10</v>
      </c>
    </row>
    <row r="3" customFormat="false" ht="30" hidden="false" customHeight="true" outlineLevel="0" collapsed="false">
      <c r="A3" s="3" t="s">
        <v>11</v>
      </c>
      <c r="B3" s="3" t="n">
        <v>1367</v>
      </c>
      <c r="C3" s="3"/>
      <c r="D3" s="3" t="n">
        <v>1729</v>
      </c>
      <c r="E3" s="3" t="n">
        <v>368690</v>
      </c>
      <c r="F3" s="3" t="n">
        <v>184</v>
      </c>
      <c r="G3" s="3" t="n">
        <v>1480</v>
      </c>
      <c r="H3" s="3" t="n">
        <v>65</v>
      </c>
      <c r="I3" s="3"/>
    </row>
    <row r="4" customFormat="false" ht="30" hidden="false" customHeight="true" outlineLevel="0" collapsed="false">
      <c r="A4" s="3" t="s">
        <v>12</v>
      </c>
      <c r="B4" s="3" t="n">
        <v>2133</v>
      </c>
      <c r="C4" s="3"/>
      <c r="D4" s="3" t="n">
        <v>2935</v>
      </c>
      <c r="E4" s="3" t="n">
        <v>654740</v>
      </c>
      <c r="F4" s="3" t="n">
        <v>514</v>
      </c>
      <c r="G4" s="0" t="n">
        <v>2366</v>
      </c>
      <c r="H4" s="3" t="n">
        <v>55</v>
      </c>
      <c r="I4" s="3"/>
    </row>
    <row r="5" customFormat="false" ht="30" hidden="false" customHeight="true" outlineLevel="0" collapsed="false">
      <c r="A5" s="3" t="s">
        <v>13</v>
      </c>
      <c r="B5" s="3" t="n">
        <v>1244</v>
      </c>
      <c r="C5" s="3"/>
      <c r="D5" s="3" t="n">
        <v>1656</v>
      </c>
      <c r="E5" s="3" t="n">
        <v>387960</v>
      </c>
      <c r="F5" s="3" t="n">
        <v>442</v>
      </c>
      <c r="G5" s="3" t="n">
        <v>1117</v>
      </c>
      <c r="H5" s="3" t="n">
        <v>97</v>
      </c>
      <c r="I5" s="3"/>
    </row>
    <row r="6" customFormat="false" ht="30" hidden="false" customHeight="true" outlineLevel="0" collapsed="false">
      <c r="A6" s="3" t="s">
        <v>14</v>
      </c>
      <c r="B6" s="3" t="n">
        <v>1409</v>
      </c>
      <c r="C6" s="3"/>
      <c r="D6" s="3" t="n">
        <v>1998</v>
      </c>
      <c r="E6" s="5" t="n">
        <v>437670</v>
      </c>
      <c r="F6" s="3" t="n">
        <v>300</v>
      </c>
      <c r="G6" s="3" t="n">
        <v>1617</v>
      </c>
      <c r="H6" s="3" t="n">
        <v>81</v>
      </c>
      <c r="I6" s="3"/>
    </row>
    <row r="7" customFormat="false" ht="30" hidden="false" customHeight="true" outlineLevel="0" collapsed="false">
      <c r="A7" s="3" t="s">
        <v>15</v>
      </c>
      <c r="B7" s="3" t="n">
        <v>1424</v>
      </c>
      <c r="C7" s="3"/>
      <c r="D7" s="3" t="n">
        <v>1838</v>
      </c>
      <c r="E7" s="3" t="n">
        <v>398035</v>
      </c>
      <c r="F7" s="3" t="n">
        <v>325</v>
      </c>
      <c r="G7" s="3" t="n">
        <v>1065</v>
      </c>
      <c r="H7" s="3" t="n">
        <v>448</v>
      </c>
      <c r="I7" s="3"/>
    </row>
    <row r="8" customFormat="false" ht="30" hidden="false" customHeight="true" outlineLevel="0" collapsed="false">
      <c r="A8" s="3" t="s">
        <v>16</v>
      </c>
      <c r="B8" s="3" t="n">
        <v>1705</v>
      </c>
      <c r="C8" s="3"/>
      <c r="D8" s="3" t="n">
        <v>2250</v>
      </c>
      <c r="E8" s="3" t="n">
        <v>486720</v>
      </c>
      <c r="F8" s="3" t="n">
        <v>332</v>
      </c>
      <c r="G8" s="3" t="n">
        <v>1648</v>
      </c>
      <c r="H8" s="3" t="n">
        <v>270</v>
      </c>
      <c r="I8" s="3"/>
    </row>
    <row r="9" customFormat="false" ht="30" hidden="false" customHeight="true" outlineLevel="0" collapsed="false">
      <c r="A9" s="3" t="s">
        <v>17</v>
      </c>
      <c r="B9" s="3" t="n">
        <v>674</v>
      </c>
      <c r="C9" s="3"/>
      <c r="D9" s="3" t="n">
        <v>853</v>
      </c>
      <c r="E9" s="3" t="n">
        <v>184085</v>
      </c>
      <c r="F9" s="3" t="n">
        <v>127</v>
      </c>
      <c r="G9" s="3" t="n">
        <v>604</v>
      </c>
      <c r="H9" s="3" t="n">
        <v>122</v>
      </c>
      <c r="I9" s="3"/>
    </row>
    <row r="10" customFormat="false" ht="30" hidden="false" customHeight="true" outlineLevel="0" collapsed="false">
      <c r="A10" s="3" t="s">
        <v>18</v>
      </c>
      <c r="B10" s="3" t="n">
        <v>1371</v>
      </c>
      <c r="C10" s="3"/>
      <c r="D10" s="3" t="n">
        <v>1911</v>
      </c>
      <c r="E10" s="3" t="n">
        <v>417065</v>
      </c>
      <c r="F10" s="3" t="n">
        <v>334</v>
      </c>
      <c r="G10" s="3" t="n">
        <v>1043</v>
      </c>
      <c r="H10" s="3" t="n">
        <v>534</v>
      </c>
      <c r="I10" s="3"/>
    </row>
    <row r="11" customFormat="false" ht="30" hidden="false" customHeight="true" outlineLevel="0" collapsed="false">
      <c r="A11" s="3" t="s">
        <v>19</v>
      </c>
      <c r="B11" s="3" t="n">
        <v>1760</v>
      </c>
      <c r="C11" s="3"/>
      <c r="D11" s="3" t="n">
        <v>2489</v>
      </c>
      <c r="E11" s="3" t="n">
        <v>552555</v>
      </c>
      <c r="F11" s="3" t="n">
        <v>574</v>
      </c>
      <c r="G11" s="3" t="n">
        <v>1174</v>
      </c>
      <c r="H11" s="3" t="n">
        <v>741</v>
      </c>
      <c r="I11" s="3"/>
    </row>
    <row r="12" customFormat="false" ht="30" hidden="false" customHeight="true" outlineLevel="0" collapsed="false">
      <c r="A12" s="3" t="s">
        <v>20</v>
      </c>
      <c r="B12" s="3" t="n">
        <v>390</v>
      </c>
      <c r="C12" s="3"/>
      <c r="D12" s="3" t="n">
        <v>512</v>
      </c>
      <c r="E12" s="3" t="n">
        <v>104485</v>
      </c>
      <c r="F12" s="3" t="n">
        <v>23</v>
      </c>
      <c r="G12" s="3" t="n">
        <v>455</v>
      </c>
      <c r="H12" s="3" t="n">
        <v>34</v>
      </c>
      <c r="I12" s="3"/>
    </row>
    <row r="13" customFormat="false" ht="30" hidden="false" customHeight="true" outlineLevel="0" collapsed="false">
      <c r="A13" s="3" t="s">
        <v>21</v>
      </c>
      <c r="B13" s="3" t="n">
        <v>1932</v>
      </c>
      <c r="C13" s="3"/>
      <c r="D13" s="3" t="n">
        <v>2441</v>
      </c>
      <c r="E13" s="3" t="n">
        <v>523870</v>
      </c>
      <c r="F13" s="3" t="n">
        <v>272</v>
      </c>
      <c r="G13" s="3" t="n">
        <v>2134</v>
      </c>
      <c r="H13" s="3" t="n">
        <v>35</v>
      </c>
      <c r="I13" s="3"/>
    </row>
    <row r="14" customFormat="false" ht="30" hidden="false" customHeight="true" outlineLevel="0" collapsed="false">
      <c r="A14" s="3" t="s">
        <v>22</v>
      </c>
      <c r="B14" s="3" t="n">
        <v>1139</v>
      </c>
      <c r="C14" s="3"/>
      <c r="D14" s="3" t="n">
        <v>1674</v>
      </c>
      <c r="E14" s="3" t="n">
        <v>383655</v>
      </c>
      <c r="F14" s="3" t="n">
        <v>382</v>
      </c>
      <c r="G14" s="3" t="n">
        <v>1179</v>
      </c>
      <c r="H14" s="3" t="n">
        <v>113</v>
      </c>
      <c r="I14" s="3"/>
    </row>
    <row r="15" customFormat="false" ht="30" hidden="false" customHeight="true" outlineLevel="0" collapsed="false">
      <c r="A15" s="3" t="s">
        <v>23</v>
      </c>
      <c r="B15" s="3" t="n">
        <v>1532</v>
      </c>
      <c r="C15" s="3"/>
      <c r="D15" s="3" t="n">
        <v>2388</v>
      </c>
      <c r="E15" s="3" t="n">
        <v>532125</v>
      </c>
      <c r="F15" s="3" t="n">
        <v>459</v>
      </c>
      <c r="G15" s="3" t="n">
        <v>1681</v>
      </c>
      <c r="H15" s="3" t="n">
        <v>248</v>
      </c>
      <c r="I15" s="3"/>
    </row>
    <row r="16" customFormat="false" ht="30" hidden="false" customHeight="true" outlineLevel="0" collapsed="false">
      <c r="A16" s="3" t="s">
        <v>24</v>
      </c>
      <c r="B16" s="3" t="n">
        <v>1073</v>
      </c>
      <c r="C16" s="3"/>
      <c r="D16" s="3" t="n">
        <v>1400</v>
      </c>
      <c r="E16" s="3" t="n">
        <v>299080</v>
      </c>
      <c r="F16" s="3" t="n">
        <v>160</v>
      </c>
      <c r="G16" s="3" t="n">
        <v>1156</v>
      </c>
      <c r="H16" s="3" t="n">
        <v>84</v>
      </c>
      <c r="I16" s="3"/>
    </row>
    <row r="17" customFormat="false" ht="30" hidden="false" customHeight="true" outlineLevel="0" collapsed="false">
      <c r="A17" s="3" t="s">
        <v>25</v>
      </c>
      <c r="B17" s="3" t="n">
        <v>1394</v>
      </c>
      <c r="C17" s="3"/>
      <c r="D17" s="3" t="n">
        <v>1678</v>
      </c>
      <c r="E17" s="3" t="n">
        <v>353570</v>
      </c>
      <c r="F17" s="3" t="n">
        <v>170</v>
      </c>
      <c r="G17" s="3" t="n">
        <v>1342</v>
      </c>
      <c r="H17" s="3" t="n">
        <v>166</v>
      </c>
      <c r="I17" s="3"/>
    </row>
    <row r="18" customFormat="false" ht="30" hidden="false" customHeight="true" outlineLevel="0" collapsed="false">
      <c r="A18" s="3" t="s">
        <v>26</v>
      </c>
      <c r="B18" s="3" t="n">
        <v>1695</v>
      </c>
      <c r="C18" s="3"/>
      <c r="D18" s="3" t="n">
        <v>2692</v>
      </c>
      <c r="E18" s="3" t="n">
        <v>613280</v>
      </c>
      <c r="F18" s="3" t="n">
        <v>658</v>
      </c>
      <c r="G18" s="3" t="n">
        <v>1569</v>
      </c>
      <c r="H18" s="3" t="n">
        <v>465</v>
      </c>
      <c r="I18" s="3"/>
    </row>
    <row r="19" customFormat="false" ht="30" hidden="false" customHeight="true" outlineLevel="0" collapsed="false">
      <c r="A19" s="6" t="s">
        <v>27</v>
      </c>
      <c r="B19" s="3" t="n">
        <f aca="false">SUM(B3:B18)</f>
        <v>22242</v>
      </c>
      <c r="C19" s="3"/>
      <c r="D19" s="5" t="n">
        <f aca="false">SUM(D3:D18)</f>
        <v>30444</v>
      </c>
      <c r="E19" s="3" t="n">
        <f aca="false">SUM(E3:E18)</f>
        <v>6697585</v>
      </c>
      <c r="F19" s="3" t="n">
        <f aca="false">SUM(F3:F18)</f>
        <v>5256</v>
      </c>
      <c r="G19" s="3" t="n">
        <f aca="false">SUM(G3:G18)</f>
        <v>21630</v>
      </c>
      <c r="H19" s="3" t="n">
        <f aca="false">SUM(H3:H18)</f>
        <v>3558</v>
      </c>
      <c r="I19" s="3" t="n">
        <v>39665000</v>
      </c>
    </row>
  </sheetData>
  <mergeCells count="1">
    <mergeCell ref="A1:H1"/>
  </mergeCells>
  <printOptions headings="false" gridLines="false" gridLinesSet="true" horizontalCentered="false" verticalCentered="false"/>
  <pageMargins left="0.670138888888889" right="0.6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01:53:03Z</dcterms:created>
  <dc:creator>Administrator</dc:creator>
  <dc:description/>
  <dc:language>en-US</dc:language>
  <cp:lastModifiedBy>泓宇 崔</cp:lastModifiedBy>
  <dcterms:modified xsi:type="dcterms:W3CDTF">2025-07-30T01:5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2D556AA24448AEAD802D262CD3EA0B</vt:lpwstr>
  </property>
  <property fmtid="{D5CDD505-2E9C-101B-9397-08002B2CF9AE}" pid="3" name="KSOProductBuildVer">
    <vt:lpwstr>2052-12.1.0.18608</vt:lpwstr>
  </property>
</Properties>
</file>